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_3 (2)" sheetId="2" state="visible" r:id="rId3"/>
    <sheet name="стр.2_3 (3)" sheetId="3" state="visible" r:id="rId4"/>
    <sheet name="стр.2_3" sheetId="4" state="visible" r:id="rId5"/>
  </sheets>
  <definedNames>
    <definedName function="false" hidden="false" localSheetId="0" name="_xlnm.Print_Area" vbProcedure="false">'стр.1'!$A$1:$DD$47</definedName>
    <definedName function="false" hidden="false" localSheetId="3" name="_xlnm.Print_Titles" vbProcedure="false">'стр.2_3'!$23:$24</definedName>
    <definedName function="false" hidden="false" localSheetId="1" name="_xlnm.Print_Titles" vbProcedure="false">'стр.2_3 (2)'!$23:$24</definedName>
    <definedName function="false" hidden="false" localSheetId="2" name="_xlnm.Print_Titles" vbProcedure="false">'стр.2_3 (3)'!$23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2">
  <si>
    <t xml:space="preserve">"УТВЕРЖДАЮ"</t>
  </si>
  <si>
    <t xml:space="preserve">Глава администрации муниципального образования "Городское поселение Звенигово"-Звениговская городская администрация</t>
  </si>
  <si>
    <t xml:space="preserve">(должность)</t>
  </si>
  <si>
    <t xml:space="preserve">И.Г. Столбов</t>
  </si>
  <si>
    <t xml:space="preserve">(подпись)</t>
  </si>
  <si>
    <t xml:space="preserve">(расшифровка подписи)</t>
  </si>
  <si>
    <t xml:space="preserve">"</t>
  </si>
  <si>
    <t xml:space="preserve">(месяц)</t>
  </si>
  <si>
    <t xml:space="preserve">(год)</t>
  </si>
  <si>
    <t xml:space="preserve">ПЛАН</t>
  </si>
  <si>
    <t xml:space="preserve">финансово-хозяйственной деятельности на 2013 год</t>
  </si>
  <si>
    <t xml:space="preserve">муниципального учреждения "Социально-культурный Центр" муниципального образования "Городское поселение Звенигово"                                                     </t>
  </si>
  <si>
    <t xml:space="preserve">(наименование учреждения)</t>
  </si>
  <si>
    <t xml:space="preserve">Дата составления</t>
  </si>
  <si>
    <t xml:space="preserve">17.07.2013г.</t>
  </si>
  <si>
    <t xml:space="preserve">Адрес учреждения</t>
  </si>
  <si>
    <t xml:space="preserve">425060, РМЭ, г.Звенигово, ул.Советская дом 41</t>
  </si>
  <si>
    <t xml:space="preserve">ИНН</t>
  </si>
  <si>
    <t xml:space="preserve">1203006659</t>
  </si>
  <si>
    <t xml:space="preserve">КПП</t>
  </si>
  <si>
    <t xml:space="preserve">120301001</t>
  </si>
  <si>
    <t xml:space="preserve">Единица измерения</t>
  </si>
  <si>
    <t xml:space="preserve">тыс. руб. (</t>
  </si>
  <si>
    <t xml:space="preserve">383</t>
  </si>
  <si>
    <t xml:space="preserve">)</t>
  </si>
  <si>
    <t xml:space="preserve">(код по ОКЕИ)</t>
  </si>
  <si>
    <t xml:space="preserve">1. Сведения о деятельности муниципального учреждения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1.Цели деятельности муниципального учреждения:</t>
    </r>
  </si>
  <si>
    <t xml:space="preserve">- формирование основных направлений развития культуры, искусства и спорта в поселении, разработка и внесение предложений в органы
местного самоуправления по совершенствованию работы в этой области
- создание и организация работы коллективов, и кружков любитель-ского художественного творчества, любительских объединений и клубов по культурно - познавательным, культурно - бытовым и иным интересам, других клубных формирований;
- организация и проведение, смотров, конкурсов, выставок и других форм показа результатов творческой деятельности клубных формирований;
- проведение спектаклей, концертов, других театрально-зрелищных и выставочных мероприятий, в том числе с участием профессиональных коллективов, исполнителей и авторов;
- организация работы курсов прикладных знаний и навыков, устных журналов, проведение тематических вечеров, циклов творческих встреч и других форм просветительской деятельности;
- проведение массовых театрализованных праздников и представлений, народных гуляний, обрядов и ритуалов в соответствии с местными обычаями и традициями;
- организация досуга различных групп населения, в том числе проведение вечеров отдыха и танцев, дискотек, молодежных балов, карнавалов, детских утренников, игровых и других культурно-развлекательных программ;
- организация в установленном порядке работы спортивно - оздоро-вительных клубов, секций, проведение спортивных выступлений, физкультурно - массовых соревнований, иных спортивных, физкуль-турно - оздоровительных программ, развитие библиотечной системы </t>
  </si>
  <si>
    <r>
      <rPr>
        <sz val="11"/>
        <color rgb="FFFFFFFF"/>
        <rFont val="Times New Roman"/>
        <family val="1"/>
        <charset val="204"/>
      </rPr>
      <t xml:space="preserve">_____ 1.</t>
    </r>
    <r>
      <rPr>
        <sz val="11"/>
        <rFont val="Times New Roman"/>
        <family val="1"/>
        <charset val="204"/>
      </rPr>
      <t xml:space="preserve">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Виды деятельности муниципального учреждения:</t>
    </r>
  </si>
  <si>
    <t xml:space="preserve">- деятельность танцплощадок, дискотек, школ танцев;                                                                             - деятельность библиотек, архивов, учреждений клубного типа;                                                             -деятельность спортивных объектов.</t>
  </si>
  <si>
    <r>
      <rPr>
        <sz val="11"/>
        <color rgb="FFFFFFFF"/>
        <rFont val="Times New Roman"/>
        <family val="1"/>
        <charset val="204"/>
      </rPr>
      <t xml:space="preserve">_____                  </t>
    </r>
    <r>
      <rPr>
        <sz val="11"/>
        <rFont val="Times New Roman"/>
        <family val="1"/>
        <charset val="204"/>
      </rPr>
      <t xml:space="preserve">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осуществляемых на платной основе:                                                                                                                  - услуги по библиотечному и библиографическому и информационному обслуживанию пользователей библиотеки,услуги по культурно-досуговому обслуживанию населения, услуги по показу спектаклей и концертов, концертных программ и иных зрелищных программ, услуги по физкультурно-оздоровительному и спортивно-зрелищному обслуживанию населения.  К иной, приносящей доход, деятельности бюджетного Учреждения относится:
- организация и проведение вечеров отдыха, танцевальных и других вечеров, праздников, встреч, гражданских и семейных обрядов, дискотек, концертов, спектаклей и других мероприятий, в том числе по заявкам организаций, предприятий и отдельных граждан;
- представление ансамблей, самодеятельных художественных коллективов и отдельных исполнителей для семейных и гражданских праздников и торжеств;
- обучение в платных кружках, студиях, на курсах;
- оказание консультативной, методической и организационно-творческой помощи в подготовке и проведении культурно- досуговых мероприятий;
- предоставление услуг по прокату DVD, CD дисков с записями отечественных и зарубежных музыкальных и художественных произведений,;
- предоставление игровых комнат для детей (с воспитателем на время проведения мероприятий для взрослых);- организация, в установленном порядке, работы спортивно-оздоровительных клубов и секций, групп здоровья, игровых и тренажерных залов и других подобных игровых и развлекательных досуговых объектов;
- организация и проведение ярмарок, лотерей, аукционов, выставок-продаж;
- предоставление помещений в аренду;
- предоставление услуг по организации отдыха посетителей;
- иные виды приносящей доход деятельности, содействующие достижению целей создания бюджетного Учреждения;
- иные виды осуществления приносящей доход деятельности, не предусмотренной Уставом (работы, услуги), соответствующие целям создания Учреждения.
- платные библиотечные услуги
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недвижимого муниципального имущества на дату составления Плана    -   </t>
    </r>
    <r>
      <rPr>
        <b val="true"/>
        <sz val="11"/>
        <rFont val="Times New Roman"/>
        <family val="1"/>
        <charset val="204"/>
      </rPr>
      <t xml:space="preserve">15 424,9,</t>
    </r>
    <r>
      <rPr>
        <sz val="11"/>
        <rFont val="Times New Roman"/>
        <family val="1"/>
        <charset val="204"/>
      </rPr>
      <t xml:space="preserve">          в том числе:</t>
    </r>
  </si>
  <si>
    <t xml:space="preserve">-</t>
  </si>
  <si>
    <r>
      <rPr>
        <sz val="11"/>
        <rFont val="Times New Roman"/>
        <family val="1"/>
        <charset val="204"/>
      </rPr>
      <t xml:space="preserve">стоимость имущества, закрепленного собственником имущества за учреждением на праве оперативного управления - </t>
    </r>
    <r>
      <rPr>
        <b val="true"/>
        <sz val="11"/>
        <rFont val="Times New Roman"/>
        <family val="1"/>
        <charset val="204"/>
      </rPr>
      <t xml:space="preserve">15 424,9</t>
    </r>
    <r>
      <rPr>
        <sz val="11"/>
        <rFont val="Times New Roman"/>
        <family val="1"/>
        <charset val="204"/>
      </rPr>
      <t xml:space="preserve">;</t>
    </r>
  </si>
  <si>
    <r>
      <rPr>
        <sz val="11"/>
        <rFont val="Times New Roman"/>
        <family val="1"/>
        <charset val="204"/>
      </rPr>
      <t xml:space="preserve">стоимость имущества, приобретенного учреждением за счет выделенных собственником имущества учреждения средств -</t>
    </r>
    <r>
      <rPr>
        <b val="true"/>
        <sz val="11"/>
        <rFont val="Times New Roman"/>
        <family val="1"/>
        <charset val="204"/>
      </rPr>
      <t xml:space="preserve">0,00</t>
    </r>
    <r>
      <rPr>
        <sz val="11"/>
        <rFont val="Times New Roman"/>
        <family val="1"/>
        <charset val="204"/>
      </rPr>
      <t xml:space="preserve">;</t>
    </r>
  </si>
  <si>
    <r>
      <rPr>
        <sz val="11"/>
        <rFont val="Times New Roman"/>
        <family val="1"/>
        <charset val="204"/>
      </rPr>
      <t xml:space="preserve">стоимость имущества, приобретенного учреждением за счет доходов, полученных от иной приносящей доход деятельности - </t>
    </r>
    <r>
      <rPr>
        <b val="true"/>
        <sz val="11"/>
        <rFont val="Times New Roman"/>
        <family val="1"/>
        <charset val="204"/>
      </rPr>
      <t xml:space="preserve">0,00</t>
    </r>
    <r>
      <rPr>
        <sz val="11"/>
        <rFont val="Times New Roman"/>
        <family val="1"/>
        <charset val="204"/>
      </rPr>
      <t xml:space="preserve">.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движимого муниципального имущества на дату составления Плана - </t>
    </r>
    <r>
      <rPr>
        <b val="true"/>
        <sz val="11"/>
        <rFont val="Times New Roman"/>
        <family val="1"/>
        <charset val="204"/>
      </rPr>
      <t xml:space="preserve">1257,3</t>
    </r>
    <r>
      <rPr>
        <sz val="11"/>
        <rFont val="Times New Roman"/>
        <family val="1"/>
        <charset val="204"/>
      </rPr>
      <t xml:space="preserve">, в том числе балансовая стоимость особо ценного движимого имущества -</t>
    </r>
    <r>
      <rPr>
        <b val="true"/>
        <sz val="11"/>
        <rFont val="Times New Roman"/>
        <family val="1"/>
        <charset val="204"/>
      </rPr>
      <t xml:space="preserve"> 1019,0</t>
    </r>
    <r>
      <rPr>
        <sz val="11"/>
        <rFont val="Times New Roman"/>
        <family val="1"/>
        <charset val="204"/>
      </rPr>
      <t xml:space="preserve">.</t>
    </r>
  </si>
  <si>
    <t xml:space="preserve">Вид экономической деятельности</t>
  </si>
  <si>
    <t xml:space="preserve">"Деятельность танцплощадок, дискотек, школ танцев" </t>
  </si>
  <si>
    <t xml:space="preserve">2.1 Показатели финансового состояния учреждения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</t>
  </si>
  <si>
    <t xml:space="preserve">Финансовые активы, всего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из них: просроченная кредиторская задолженность</t>
  </si>
  <si>
    <t xml:space="preserve">3.1. Показатели по поступлениям и выплатам учреждения, руб.</t>
  </si>
  <si>
    <t xml:space="preserve">Наименование
показателя</t>
  </si>
  <si>
    <t xml:space="preserve">Всего</t>
  </si>
  <si>
    <t xml:space="preserve">В том числе</t>
  </si>
  <si>
    <t xml:space="preserve">по лицевым счетам, открытым в органах, осуществляющих ведение лицевых счетов учреждений</t>
  </si>
  <si>
    <t xml:space="preserve">по счетам,
открытым
в кредитных организациях</t>
  </si>
  <si>
    <r>
      <rPr>
        <sz val="11"/>
        <rFont val="Times New Roman"/>
        <family val="1"/>
        <charset val="204"/>
      </rPr>
      <t xml:space="preserve">Остаток средств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Поступления, всего:</t>
  </si>
  <si>
    <t xml:space="preserve">субсидии на выполнение муниципального задания;</t>
  </si>
  <si>
    <t xml:space="preserve">_</t>
  </si>
  <si>
    <t xml:space="preserve">субсидии на иные цели;</t>
  </si>
  <si>
    <t xml:space="preserve">бюджетные инвестиции;</t>
  </si>
  <si>
    <t xml:space="preserve">поступления от оказания услуг, относящихся в соответствии с уставом к основным видам деятельности, предоставление которых осуществляется на платной основе, а также от иной приносящей доход деятельности;</t>
  </si>
  <si>
    <t xml:space="preserve">поступления от реализации ценных бумаг (в случаях, установленных федеральными законами)</t>
  </si>
  <si>
    <t xml:space="preserve"> - </t>
  </si>
  <si>
    <t xml:space="preserve">добровольные пожертвования, благотворительная помощь</t>
  </si>
  <si>
    <t xml:space="preserve">Выплаты, всего:</t>
  </si>
  <si>
    <t xml:space="preserve">В том числе:</t>
  </si>
  <si>
    <t xml:space="preserve">на оплату труда,</t>
  </si>
  <si>
    <t xml:space="preserve">на начисления на выплаты по оплате труда,</t>
  </si>
  <si>
    <t xml:space="preserve">на услуги связи,</t>
  </si>
  <si>
    <t xml:space="preserve">на транспортные услуги,</t>
  </si>
  <si>
    <t xml:space="preserve">на коммунальные услуги,</t>
  </si>
  <si>
    <t xml:space="preserve">на арендную плату за пользование имуществом,</t>
  </si>
  <si>
    <t xml:space="preserve">на услуги по содержанию имущества,</t>
  </si>
  <si>
    <t xml:space="preserve">на прочие услуги,</t>
  </si>
  <si>
    <t xml:space="preserve">на пособия по социальной помощи населению,</t>
  </si>
  <si>
    <t xml:space="preserve">на приобретение основных средств,</t>
  </si>
  <si>
    <t xml:space="preserve">на приобретение нематериальных активов,</t>
  </si>
  <si>
    <t xml:space="preserve">на приобретение материальных запасов,</t>
  </si>
  <si>
    <t xml:space="preserve">на приобретение ценных бумаг </t>
  </si>
  <si>
    <t xml:space="preserve">на прочие расходы,</t>
  </si>
  <si>
    <r>
      <rPr>
        <sz val="11"/>
        <rFont val="Times New Roman"/>
        <family val="1"/>
        <charset val="204"/>
      </rPr>
      <t xml:space="preserve">Остаток средств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правочно:</t>
  </si>
  <si>
    <t xml:space="preserve">Объем публичных обязательств, всего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планируемый остаток средств на начало планируемого год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планируемый остаток средств на конец планируемого года.</t>
    </r>
  </si>
  <si>
    <t xml:space="preserve">"Деятельность библиотек, архивов, учреждений клубного  типа" </t>
  </si>
  <si>
    <t xml:space="preserve">2.2 Показатели финансового состояния учреждения</t>
  </si>
  <si>
    <t xml:space="preserve">3.2. Показатели по поступлениям и выплатам учреждения, руб.</t>
  </si>
  <si>
    <t xml:space="preserve"> Вид экономической деятельности</t>
  </si>
  <si>
    <t xml:space="preserve">"Деятельность спортивных объектов" </t>
  </si>
  <si>
    <t xml:space="preserve">2.3 Показатели финансового состояния учреждения</t>
  </si>
  <si>
    <t xml:space="preserve">3.3. Показатели по поступлениям и выплатам учреждения, руб.</t>
  </si>
  <si>
    <t xml:space="preserve">Руководитель организации</t>
  </si>
  <si>
    <t xml:space="preserve">Гершун Н.П.</t>
  </si>
  <si>
    <t xml:space="preserve">Главный бухгалтер</t>
  </si>
  <si>
    <t xml:space="preserve">Ляпаева Н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EQ23" activeCellId="0" sqref="EQ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/>
    <row r="2" s="2" customFormat="true" ht="11.25" hidden="false" customHeight="true" outlineLevel="0" collapsed="false"/>
    <row r="3" s="2" customFormat="true" ht="11.25" hidden="false" customHeight="true" outlineLevel="0" collapsed="false"/>
    <row r="4" s="2" customFormat="true" ht="11.25" hidden="false" customHeight="true" outlineLevel="0" collapsed="false"/>
    <row r="5" s="2" customFormat="true" ht="11.25" hidden="false" customHeight="true" outlineLevel="0" collapsed="false"/>
    <row r="6" s="2" customFormat="true" ht="11.25" hidden="false" customHeight="true" outlineLevel="0" collapsed="false"/>
    <row r="7" s="2" customFormat="true" ht="11.25" hidden="false" customHeight="true" outlineLevel="0" collapsed="false"/>
    <row r="8" customFormat="false" ht="6" hidden="false" customHeight="true" outlineLevel="0" collapsed="false"/>
    <row r="9" customFormat="false" ht="12.75" hidden="false" customHeight="true" outlineLevel="0" collapsed="false">
      <c r="DD9" s="3"/>
    </row>
    <row r="10" customFormat="false" ht="6" hidden="false" customHeight="true" outlineLevel="0" collapsed="false"/>
    <row r="11" customFormat="false" ht="15" hidden="false" customHeight="true" outlineLevel="0" collapsed="false">
      <c r="G11" s="4" t="s">
        <v>0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63" hidden="false" customHeight="true" outlineLevel="0" collapsed="false">
      <c r="G12" s="5" t="s">
        <v>1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s="2" customFormat="true" ht="12" hidden="false" customHeight="true" outlineLevel="0" collapsed="false">
      <c r="G13" s="6" t="s">
        <v>2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5" hidden="false" customHeight="true" outlineLevel="0" collapsed="false"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Z14" s="7" t="s">
        <v>3</v>
      </c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s="2" customFormat="true" ht="12" hidden="false" customHeight="true" outlineLevel="0" collapsed="false">
      <c r="G15" s="8" t="s">
        <v>4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Z15" s="8" t="s">
        <v>5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5" hidden="false" customHeight="true" outlineLevel="0" collapsed="false">
      <c r="N16" s="3" t="s">
        <v>6</v>
      </c>
      <c r="O16" s="9"/>
      <c r="P16" s="9"/>
      <c r="Q16" s="9"/>
      <c r="R16" s="9"/>
      <c r="S16" s="1" t="s">
        <v>6</v>
      </c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K16" s="10"/>
      <c r="AL16" s="10"/>
      <c r="AM16" s="10"/>
      <c r="AN16" s="10"/>
      <c r="AO16" s="10"/>
      <c r="AP16" s="10"/>
      <c r="AQ16" s="10"/>
    </row>
    <row r="17" s="2" customFormat="true" ht="12.75" hidden="false" customHeight="true" outlineLevel="0" collapsed="false">
      <c r="V17" s="11" t="s">
        <v>7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K17" s="8" t="s">
        <v>8</v>
      </c>
      <c r="AL17" s="8"/>
      <c r="AM17" s="8"/>
      <c r="AN17" s="8"/>
      <c r="AO17" s="8"/>
      <c r="AP17" s="8"/>
      <c r="AQ17" s="8"/>
    </row>
    <row r="18" customFormat="false" ht="53.25" hidden="false" customHeight="true" outlineLevel="0" collapsed="false"/>
    <row r="19" customFormat="false" ht="20.25" hidden="false" customHeight="true" outlineLevel="0" collapsed="false">
      <c r="A19" s="12" t="s">
        <v>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</row>
    <row r="20" customFormat="false" ht="20.25" hidden="false" customHeight="true" outlineLevel="0" collapsed="false">
      <c r="A20" s="12" t="s">
        <v>10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</row>
    <row r="21" s="13" customFormat="true" ht="72" hidden="false" customHeight="true" outlineLevel="0" collapsed="false">
      <c r="U21" s="14" t="s">
        <v>11</v>
      </c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</row>
    <row r="22" s="2" customFormat="true" ht="12.75" hidden="false" customHeight="true" outlineLevel="0" collapsed="false">
      <c r="U22" s="11" t="s">
        <v>12</v>
      </c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</row>
    <row r="23" customFormat="false" ht="52.5" hidden="false" customHeight="true" outlineLevel="0" collapsed="false"/>
    <row r="24" customFormat="false" ht="15" hidden="false" customHeight="true" outlineLevel="0" collapsed="false">
      <c r="BK24" s="3" t="s">
        <v>13</v>
      </c>
      <c r="BM24" s="10" t="s">
        <v>14</v>
      </c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</row>
    <row r="25" customFormat="false" ht="29.25" hidden="false" customHeight="true" outlineLevel="0" collapsed="false">
      <c r="BK25" s="3" t="s">
        <v>15</v>
      </c>
      <c r="BM25" s="15" t="s">
        <v>16</v>
      </c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</row>
    <row r="26" customFormat="false" ht="15" hidden="false" customHeight="true" outlineLevel="0" collapsed="false">
      <c r="BK26" s="3" t="s">
        <v>17</v>
      </c>
      <c r="BM26" s="10" t="s">
        <v>18</v>
      </c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</row>
    <row r="27" customFormat="false" ht="15" hidden="false" customHeight="true" outlineLevel="0" collapsed="false">
      <c r="BK27" s="3" t="s">
        <v>19</v>
      </c>
      <c r="BM27" s="10" t="s">
        <v>20</v>
      </c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</row>
    <row r="28" customFormat="false" ht="15" hidden="false" customHeight="true" outlineLevel="0" collapsed="false">
      <c r="BK28" s="3" t="s">
        <v>21</v>
      </c>
      <c r="BM28" s="16" t="s">
        <v>22</v>
      </c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0" t="s">
        <v>23</v>
      </c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7" t="s">
        <v>24</v>
      </c>
      <c r="CO28" s="17"/>
      <c r="CP28" s="2"/>
    </row>
    <row r="29" s="2" customFormat="true" ht="15" hidden="false" customHeight="true" outlineLevel="0" collapsed="false">
      <c r="BM29" s="18"/>
      <c r="BU29" s="19"/>
      <c r="BX29" s="19"/>
      <c r="BY29" s="20" t="s">
        <v>25</v>
      </c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1"/>
      <c r="CP29" s="1"/>
    </row>
    <row r="30" customFormat="false" ht="228.75" hidden="false" customHeight="true" outlineLevel="0" collapsed="false"/>
    <row r="31" customFormat="false" ht="15" hidden="false" customHeight="true" outlineLevel="0" collapsed="false">
      <c r="A31" s="22" t="s">
        <v>2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</row>
    <row r="32" customFormat="false" ht="9" hidden="true" customHeight="true" outlineLevel="0" collapsed="false"/>
    <row r="33" customFormat="false" ht="16.5" hidden="false" customHeight="true" outlineLevel="0" collapsed="false">
      <c r="A33" s="23" t="s">
        <v>2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</row>
    <row r="34" customFormat="false" ht="300" hidden="false" customHeight="true" outlineLevel="0" collapsed="false">
      <c r="A34" s="24" t="s">
        <v>2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</row>
    <row r="35" customFormat="false" ht="12.75" hidden="false" customHeight="true" outlineLevel="0" collapsed="false">
      <c r="A35" s="25" t="s">
        <v>2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</row>
    <row r="36" customFormat="false" ht="48.75" hidden="false" customHeight="true" outlineLevel="0" collapsed="false">
      <c r="A36" s="26" t="s">
        <v>3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</row>
    <row r="37" customFormat="false" ht="387" hidden="false" customHeight="true" outlineLevel="0" collapsed="false">
      <c r="A37" s="27" t="s">
        <v>3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customFormat="false" ht="36.75" hidden="false" customHeight="true" outlineLevel="0" collapsed="false">
      <c r="A38" s="28" t="s">
        <v>3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customFormat="false" ht="28.5" hidden="false" customHeight="true" outlineLevel="0" collapsed="false">
      <c r="F39" s="29"/>
      <c r="H39" s="30" t="s">
        <v>33</v>
      </c>
      <c r="I39" s="30"/>
      <c r="J39" s="31" t="s">
        <v>34</v>
      </c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</row>
    <row r="40" customFormat="false" ht="15" hidden="tru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</row>
    <row r="41" customFormat="false" ht="30" hidden="false" customHeight="true" outlineLevel="0" collapsed="false">
      <c r="H41" s="30" t="s">
        <v>33</v>
      </c>
      <c r="I41" s="30"/>
      <c r="J41" s="31" t="s">
        <v>35</v>
      </c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</row>
    <row r="42" customFormat="false" ht="15" hidden="tru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</row>
    <row r="43" customFormat="false" ht="30" hidden="false" customHeight="true" outlineLevel="0" collapsed="false">
      <c r="H43" s="30" t="s">
        <v>33</v>
      </c>
      <c r="I43" s="30"/>
      <c r="J43" s="31" t="s">
        <v>36</v>
      </c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</row>
    <row r="44" customFormat="false" ht="1.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</row>
    <row r="45" customFormat="false" ht="30" hidden="false" customHeight="true" outlineLevel="0" collapsed="false">
      <c r="A45" s="34" t="s">
        <v>37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</row>
    <row r="46" customFormat="false" ht="1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</row>
    <row r="47" customFormat="false" ht="3" hidden="false" customHeight="true" outlineLevel="0" collapsed="false"/>
  </sheetData>
  <mergeCells count="42">
    <mergeCell ref="G11:AX11"/>
    <mergeCell ref="G12:AX12"/>
    <mergeCell ref="G13:AX13"/>
    <mergeCell ref="G14:W14"/>
    <mergeCell ref="Z14:AX14"/>
    <mergeCell ref="G15:W15"/>
    <mergeCell ref="Z15:AX15"/>
    <mergeCell ref="O16:R16"/>
    <mergeCell ref="V16:AI16"/>
    <mergeCell ref="AK16:AQ16"/>
    <mergeCell ref="V17:AI17"/>
    <mergeCell ref="AK17:AQ17"/>
    <mergeCell ref="A19:DD19"/>
    <mergeCell ref="A20:DD20"/>
    <mergeCell ref="U21:CJ21"/>
    <mergeCell ref="U22:CJ22"/>
    <mergeCell ref="BM24:DD24"/>
    <mergeCell ref="BM25:DD25"/>
    <mergeCell ref="BM26:DD26"/>
    <mergeCell ref="BM27:DD27"/>
    <mergeCell ref="BM28:BX28"/>
    <mergeCell ref="BY28:CM28"/>
    <mergeCell ref="CN28:CO28"/>
    <mergeCell ref="BY29:CM29"/>
    <mergeCell ref="A31:DD31"/>
    <mergeCell ref="A33:DD33"/>
    <mergeCell ref="A34:DD34"/>
    <mergeCell ref="A35:DD35"/>
    <mergeCell ref="A36:DD36"/>
    <mergeCell ref="A37:DD37"/>
    <mergeCell ref="A38:DD38"/>
    <mergeCell ref="H39:I39"/>
    <mergeCell ref="J39:DD39"/>
    <mergeCell ref="J40:DD40"/>
    <mergeCell ref="H41:I41"/>
    <mergeCell ref="J41:DD41"/>
    <mergeCell ref="J42:DD42"/>
    <mergeCell ref="H43:I43"/>
    <mergeCell ref="J43:DD43"/>
    <mergeCell ref="J44:DD44"/>
    <mergeCell ref="A45:DD45"/>
    <mergeCell ref="A46:DD46"/>
  </mergeCells>
  <printOptions headings="false" gridLines="false" gridLinesSet="true" horizontalCentered="false" verticalCentered="false"/>
  <pageMargins left="0.905555555555556" right="0.315277777777778" top="0.35486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5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CH35" activeCellId="0" sqref="CH35:DD3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3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4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14911.8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14773.4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 t="n">
        <v>9607.5</v>
      </c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96.6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0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209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93.4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 t="n">
        <v>115.6</v>
      </c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90.4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54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1" t="n">
        <f aca="false">BK25+CH25</f>
        <v>60487.15</v>
      </c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 t="n">
        <v>0</v>
      </c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 t="n">
        <v>60487.15</v>
      </c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</row>
    <row r="26" customFormat="false" ht="15" hidden="false" customHeight="true" outlineLevel="0" collapsed="false">
      <c r="A26" s="45"/>
      <c r="B26" s="62" t="s">
        <v>6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3" t="n">
        <f aca="false">BK26+CH26</f>
        <v>4161500</v>
      </c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 t="n">
        <f aca="false">BK28+BK29</f>
        <v>3721500</v>
      </c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 t="n">
        <f aca="false">CH31+CH33</f>
        <v>440000</v>
      </c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</row>
    <row r="27" customFormat="false" ht="15" hidden="false" customHeight="true" outlineLevel="0" collapsed="false">
      <c r="A27" s="48"/>
      <c r="B27" s="64" t="s">
        <v>46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</row>
    <row r="28" customFormat="false" ht="30" hidden="false" customHeight="true" outlineLevel="0" collapsed="false">
      <c r="A28" s="45"/>
      <c r="B28" s="66" t="s">
        <v>33</v>
      </c>
      <c r="C28" s="46"/>
      <c r="D28" s="67" t="s">
        <v>62</v>
      </c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3" t="n">
        <f aca="false">BK28+CH28</f>
        <v>3296500</v>
      </c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 t="n">
        <v>3296500</v>
      </c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</row>
    <row r="29" customFormat="false" ht="30" hidden="false" customHeight="true" outlineLevel="0" collapsed="false">
      <c r="A29" s="68"/>
      <c r="B29" s="30" t="s">
        <v>63</v>
      </c>
      <c r="C29" s="30"/>
      <c r="D29" s="69" t="s">
        <v>64</v>
      </c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70" t="n">
        <f aca="false">BK29</f>
        <v>425000</v>
      </c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 t="n">
        <v>425000</v>
      </c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</row>
    <row r="30" customFormat="false" ht="15" hidden="false" customHeight="true" outlineLevel="0" collapsed="false">
      <c r="A30" s="68"/>
      <c r="B30" s="71" t="s">
        <v>33</v>
      </c>
      <c r="C30" s="72"/>
      <c r="D30" s="69" t="s">
        <v>65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</row>
    <row r="31" customFormat="false" ht="120.75" hidden="false" customHeight="true" outlineLevel="0" collapsed="false">
      <c r="A31" s="68"/>
      <c r="B31" s="71" t="s">
        <v>33</v>
      </c>
      <c r="C31" s="72"/>
      <c r="D31" s="69" t="s">
        <v>66</v>
      </c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70" t="n">
        <f aca="false">BK31+CH31</f>
        <v>370000</v>
      </c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 t="n">
        <v>370000</v>
      </c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</row>
    <row r="32" customFormat="false" ht="60.75" hidden="false" customHeight="true" outlineLevel="0" collapsed="false">
      <c r="A32" s="68"/>
      <c r="B32" s="71" t="s">
        <v>33</v>
      </c>
      <c r="C32" s="72"/>
      <c r="D32" s="69" t="s">
        <v>67</v>
      </c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</row>
    <row r="33" customFormat="false" ht="29.25" hidden="false" customHeight="true" outlineLevel="0" collapsed="false">
      <c r="A33" s="68"/>
      <c r="B33" s="73" t="s">
        <v>68</v>
      </c>
      <c r="C33" s="73"/>
      <c r="D33" s="74" t="s">
        <v>6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65" t="n">
        <f aca="false">CH33+BK33</f>
        <v>70000</v>
      </c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 t="n">
        <v>70000</v>
      </c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</row>
    <row r="34" customFormat="false" ht="15" hidden="false" customHeight="true" outlineLevel="0" collapsed="false">
      <c r="A34" s="45"/>
      <c r="B34" s="75" t="s">
        <v>70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</row>
    <row r="35" customFormat="false" ht="15" hidden="false" customHeight="true" outlineLevel="0" collapsed="false">
      <c r="A35" s="48"/>
      <c r="B35" s="77" t="s">
        <v>71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65" t="n">
        <f aca="false">BK35+CH35</f>
        <v>4221987.15</v>
      </c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 t="n">
        <f aca="false">BK36+BK37+BK38+BK39+BK40+BK41+BK42+BK43+BK44+BK45+BK46+BK47+BK48+BK49</f>
        <v>3721500</v>
      </c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 t="n">
        <f aca="false">CH36+CH37+CH38+CH39+CH40+CH41+CH42+CH43+CH44+CH45+CH46+CH47+CH48+CH49</f>
        <v>500487.15</v>
      </c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</row>
    <row r="36" customFormat="false" ht="15" hidden="false" customHeight="true" outlineLevel="0" collapsed="false">
      <c r="A36" s="45"/>
      <c r="B36" s="66" t="s">
        <v>33</v>
      </c>
      <c r="C36" s="46"/>
      <c r="D36" s="67" t="s">
        <v>72</v>
      </c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3" t="n">
        <f aca="false">BK36+CH36</f>
        <v>1877400</v>
      </c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 t="n">
        <v>1841000</v>
      </c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 t="n">
        <v>36400</v>
      </c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</row>
    <row r="37" customFormat="false" ht="30" hidden="false" customHeight="true" outlineLevel="0" collapsed="false">
      <c r="A37" s="48"/>
      <c r="B37" s="78" t="s">
        <v>33</v>
      </c>
      <c r="C37" s="49"/>
      <c r="D37" s="79" t="s">
        <v>73</v>
      </c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65" t="n">
        <f aca="false">BK37+CH37</f>
        <v>566500</v>
      </c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 t="n">
        <v>555500</v>
      </c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 t="n">
        <v>11000</v>
      </c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</row>
    <row r="38" customFormat="false" ht="15" hidden="false" customHeight="true" outlineLevel="0" collapsed="false">
      <c r="A38" s="68"/>
      <c r="B38" s="71" t="s">
        <v>33</v>
      </c>
      <c r="C38" s="72"/>
      <c r="D38" s="69" t="s">
        <v>74</v>
      </c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70" t="n">
        <f aca="false">BK38+CH38</f>
        <v>3500</v>
      </c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 t="n">
        <v>3500</v>
      </c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</row>
    <row r="39" customFormat="false" ht="15" hidden="false" customHeight="true" outlineLevel="0" collapsed="false">
      <c r="A39" s="68"/>
      <c r="B39" s="71" t="s">
        <v>33</v>
      </c>
      <c r="C39" s="72"/>
      <c r="D39" s="69" t="s">
        <v>75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70" t="n">
        <f aca="false">BK39+CH39</f>
        <v>1000</v>
      </c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 t="n">
        <v>1000</v>
      </c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</row>
    <row r="40" customFormat="false" ht="15" hidden="false" customHeight="true" outlineLevel="0" collapsed="false">
      <c r="A40" s="68"/>
      <c r="B40" s="71" t="s">
        <v>33</v>
      </c>
      <c r="C40" s="72"/>
      <c r="D40" s="69" t="s">
        <v>76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70" t="n">
        <f aca="false">BK40+CH40</f>
        <v>818487.15</v>
      </c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 t="n">
        <v>558000</v>
      </c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 t="n">
        <v>260487.15</v>
      </c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</row>
    <row r="41" customFormat="false" ht="30" hidden="false" customHeight="true" outlineLevel="0" collapsed="false">
      <c r="A41" s="68"/>
      <c r="B41" s="71" t="s">
        <v>33</v>
      </c>
      <c r="C41" s="72"/>
      <c r="D41" s="69" t="s">
        <v>77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70" t="n">
        <f aca="false">BK41+CH41</f>
        <v>0</v>
      </c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</row>
    <row r="42" customFormat="false" ht="30" hidden="false" customHeight="true" outlineLevel="0" collapsed="false">
      <c r="A42" s="68"/>
      <c r="B42" s="71" t="s">
        <v>33</v>
      </c>
      <c r="C42" s="72"/>
      <c r="D42" s="69" t="s">
        <v>78</v>
      </c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70" t="n">
        <f aca="false">BK42+CH42</f>
        <v>507100</v>
      </c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 t="n">
        <v>444000</v>
      </c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 t="n">
        <v>63100</v>
      </c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</row>
    <row r="43" customFormat="false" ht="15" hidden="false" customHeight="true" outlineLevel="0" collapsed="false">
      <c r="A43" s="68"/>
      <c r="B43" s="71" t="s">
        <v>33</v>
      </c>
      <c r="C43" s="72"/>
      <c r="D43" s="69" t="s">
        <v>79</v>
      </c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70" t="n">
        <f aca="false">BK43+CH43</f>
        <v>31580</v>
      </c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 t="n">
        <v>31580</v>
      </c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</row>
    <row r="44" customFormat="false" ht="30" hidden="false" customHeight="true" outlineLevel="0" collapsed="false">
      <c r="A44" s="68"/>
      <c r="B44" s="71" t="s">
        <v>33</v>
      </c>
      <c r="C44" s="72"/>
      <c r="D44" s="69" t="s">
        <v>80</v>
      </c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70" t="n">
        <f aca="false">BK44+CH44</f>
        <v>0</v>
      </c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</row>
    <row r="45" customFormat="false" ht="30" hidden="false" customHeight="true" outlineLevel="0" collapsed="false">
      <c r="A45" s="68"/>
      <c r="B45" s="71" t="s">
        <v>33</v>
      </c>
      <c r="C45" s="72"/>
      <c r="D45" s="69" t="s">
        <v>81</v>
      </c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70" t="n">
        <f aca="false">BK45+CH45</f>
        <v>61000</v>
      </c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 t="n">
        <v>61000</v>
      </c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</row>
    <row r="46" customFormat="false" ht="30" hidden="false" customHeight="true" outlineLevel="0" collapsed="false">
      <c r="A46" s="68"/>
      <c r="B46" s="71" t="s">
        <v>33</v>
      </c>
      <c r="C46" s="72"/>
      <c r="D46" s="69" t="s">
        <v>82</v>
      </c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70" t="n">
        <f aca="false">BK46+CH46</f>
        <v>0</v>
      </c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</row>
    <row r="47" customFormat="false" ht="30" hidden="false" customHeight="true" outlineLevel="0" collapsed="false">
      <c r="A47" s="68"/>
      <c r="B47" s="71" t="s">
        <v>33</v>
      </c>
      <c r="C47" s="72"/>
      <c r="D47" s="69" t="s">
        <v>83</v>
      </c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70" t="n">
        <f aca="false">BK47+CH47</f>
        <v>16920</v>
      </c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 t="n">
        <v>16920</v>
      </c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</row>
    <row r="48" customFormat="false" ht="32.25" hidden="false" customHeight="true" outlineLevel="0" collapsed="false">
      <c r="A48" s="68"/>
      <c r="B48" s="71" t="s">
        <v>33</v>
      </c>
      <c r="C48" s="72"/>
      <c r="D48" s="69" t="s">
        <v>84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70" t="n">
        <f aca="false">BK48+CH48</f>
        <v>0</v>
      </c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</row>
    <row r="49" customFormat="false" ht="15" hidden="false" customHeight="true" outlineLevel="0" collapsed="false">
      <c r="A49" s="68"/>
      <c r="B49" s="71" t="s">
        <v>33</v>
      </c>
      <c r="C49" s="72"/>
      <c r="D49" s="69" t="s">
        <v>85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70" t="n">
        <f aca="false">BK49+CH49</f>
        <v>338500</v>
      </c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 t="n">
        <v>258500</v>
      </c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 t="n">
        <v>80000</v>
      </c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</row>
    <row r="50" customFormat="false" ht="18.75" hidden="false" customHeight="true" outlineLevel="0" collapsed="false">
      <c r="A50" s="59"/>
      <c r="B50" s="60" t="s">
        <v>86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80" t="n">
        <v>0</v>
      </c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 t="n">
        <v>0</v>
      </c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 t="n">
        <v>0</v>
      </c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</row>
    <row r="51" customFormat="false" ht="15" hidden="false" customHeight="true" outlineLevel="0" collapsed="false">
      <c r="A51" s="59"/>
      <c r="B51" s="81" t="s">
        <v>87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</row>
    <row r="52" customFormat="false" ht="15" hidden="false" customHeight="true" outlineLevel="0" collapsed="false">
      <c r="A52" s="59"/>
      <c r="B52" s="82" t="s">
        <v>88</v>
      </c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0" t="n">
        <v>2888.4</v>
      </c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</row>
    <row r="53" customFormat="false" ht="3" hidden="false" customHeight="true" outlineLevel="0" collapsed="false"/>
    <row r="54" s="2" customFormat="true" ht="13.5" hidden="false" customHeight="true" outlineLevel="0" collapsed="false">
      <c r="A54" s="83" t="s">
        <v>89</v>
      </c>
    </row>
    <row r="55" s="2" customFormat="true" ht="13.5" hidden="false" customHeight="true" outlineLevel="0" collapsed="false">
      <c r="A55" s="83" t="s">
        <v>90</v>
      </c>
    </row>
  </sheetData>
  <mergeCells count="144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B29:C29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D32:AJ32"/>
    <mergeCell ref="AK32:BJ32"/>
    <mergeCell ref="BK32:CG32"/>
    <mergeCell ref="CH32:DD32"/>
    <mergeCell ref="B33:C33"/>
    <mergeCell ref="D33:AJ33"/>
    <mergeCell ref="AK33:BJ33"/>
    <mergeCell ref="BK33:CG33"/>
    <mergeCell ref="CH33:DD33"/>
    <mergeCell ref="B34:AJ34"/>
    <mergeCell ref="AK34:BJ34"/>
    <mergeCell ref="BK34:CG34"/>
    <mergeCell ref="CH34:DD34"/>
    <mergeCell ref="B35:AJ35"/>
    <mergeCell ref="AK35:BJ35"/>
    <mergeCell ref="BK35:CG35"/>
    <mergeCell ref="CH35:DD35"/>
    <mergeCell ref="D36:AJ36"/>
    <mergeCell ref="AK36:BJ36"/>
    <mergeCell ref="BK36:CG36"/>
    <mergeCell ref="CH36:DD36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D48:AJ48"/>
    <mergeCell ref="AK48:BJ48"/>
    <mergeCell ref="BK48:CG48"/>
    <mergeCell ref="CH48:DD48"/>
    <mergeCell ref="D49:AJ49"/>
    <mergeCell ref="AK49:BJ49"/>
    <mergeCell ref="BK49:CG49"/>
    <mergeCell ref="CH49:DD49"/>
    <mergeCell ref="B50:AJ50"/>
    <mergeCell ref="AK50:BJ50"/>
    <mergeCell ref="BK50:CG50"/>
    <mergeCell ref="CH50:DD50"/>
    <mergeCell ref="B51:DD51"/>
    <mergeCell ref="B52:CG52"/>
    <mergeCell ref="CH52:DD5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4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EP43" activeCellId="0" sqref="EP4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9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9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1397.8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611.9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742.4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0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0.5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0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 t="n">
        <v>0.5</v>
      </c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28.6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93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84" t="n">
        <f aca="false">BK25+CH25</f>
        <v>140.9</v>
      </c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 t="n">
        <v>0</v>
      </c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 t="n">
        <v>140.9</v>
      </c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</row>
    <row r="26" customFormat="false" ht="15" hidden="false" customHeight="true" outlineLevel="0" collapsed="false">
      <c r="A26" s="45"/>
      <c r="B26" s="62" t="s">
        <v>6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3" t="n">
        <f aca="false">BK26+CH26</f>
        <v>1614500</v>
      </c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 t="n">
        <f aca="false">BK28+BK29</f>
        <v>1612500</v>
      </c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 t="n">
        <f aca="false">CH31</f>
        <v>2000</v>
      </c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</row>
    <row r="27" customFormat="false" ht="15" hidden="false" customHeight="true" outlineLevel="0" collapsed="false">
      <c r="A27" s="48"/>
      <c r="B27" s="64" t="s">
        <v>46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</row>
    <row r="28" customFormat="false" ht="30" hidden="false" customHeight="true" outlineLevel="0" collapsed="false">
      <c r="A28" s="45"/>
      <c r="B28" s="66" t="s">
        <v>33</v>
      </c>
      <c r="C28" s="46"/>
      <c r="D28" s="67" t="s">
        <v>62</v>
      </c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3" t="n">
        <f aca="false">BK28+CH28</f>
        <v>1582500</v>
      </c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 t="n">
        <v>1582500</v>
      </c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</row>
    <row r="29" customFormat="false" ht="30" hidden="false" customHeight="true" outlineLevel="0" collapsed="false">
      <c r="A29" s="68"/>
      <c r="B29" s="30" t="s">
        <v>63</v>
      </c>
      <c r="C29" s="30"/>
      <c r="D29" s="69" t="s">
        <v>64</v>
      </c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70" t="n">
        <f aca="false">BK29+CH29</f>
        <v>30000</v>
      </c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 t="n">
        <v>30000</v>
      </c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</row>
    <row r="30" customFormat="false" ht="15" hidden="false" customHeight="true" outlineLevel="0" collapsed="false">
      <c r="A30" s="68"/>
      <c r="B30" s="71" t="s">
        <v>33</v>
      </c>
      <c r="C30" s="72"/>
      <c r="D30" s="69" t="s">
        <v>65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</row>
    <row r="31" customFormat="false" ht="120.75" hidden="false" customHeight="true" outlineLevel="0" collapsed="false">
      <c r="A31" s="68"/>
      <c r="B31" s="71" t="s">
        <v>33</v>
      </c>
      <c r="C31" s="72"/>
      <c r="D31" s="69" t="s">
        <v>66</v>
      </c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70" t="n">
        <f aca="false">BK31+CH31</f>
        <v>2000</v>
      </c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 t="n">
        <v>2000</v>
      </c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</row>
    <row r="32" customFormat="false" ht="60.75" hidden="false" customHeight="true" outlineLevel="0" collapsed="false">
      <c r="A32" s="68"/>
      <c r="B32" s="71" t="s">
        <v>33</v>
      </c>
      <c r="C32" s="72"/>
      <c r="D32" s="69" t="s">
        <v>67</v>
      </c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</row>
    <row r="33" customFormat="false" ht="15" hidden="false" customHeight="true" outlineLevel="0" collapsed="false">
      <c r="A33" s="45"/>
      <c r="B33" s="75" t="s">
        <v>70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63" t="n">
        <f aca="false">BK33+CH33</f>
        <v>1614640.9</v>
      </c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 t="n">
        <f aca="false">BK35+BK36+BK37+BK38+BK39+BK40+BK41+BK42+BK43+BK44+BK45+BK46+BK47+BK48</f>
        <v>1612500</v>
      </c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 t="n">
        <f aca="false">CH35+CH36+CH37+CH38+CH39+CH40+CH41+CH42+CH43+CH44+CH45+CH46+CH47+CH48</f>
        <v>2140.9</v>
      </c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</row>
    <row r="34" customFormat="false" ht="15" hidden="false" customHeight="true" outlineLevel="0" collapsed="false">
      <c r="A34" s="48"/>
      <c r="B34" s="77" t="s">
        <v>7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</row>
    <row r="35" customFormat="false" ht="15" hidden="false" customHeight="true" outlineLevel="0" collapsed="false">
      <c r="A35" s="45"/>
      <c r="B35" s="66" t="s">
        <v>33</v>
      </c>
      <c r="C35" s="46"/>
      <c r="D35" s="67" t="s">
        <v>72</v>
      </c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3" t="n">
        <f aca="false">BK35+CH35</f>
        <v>1115000</v>
      </c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 t="n">
        <v>1115000</v>
      </c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</row>
    <row r="36" customFormat="false" ht="30" hidden="false" customHeight="true" outlineLevel="0" collapsed="false">
      <c r="A36" s="48"/>
      <c r="B36" s="78" t="s">
        <v>33</v>
      </c>
      <c r="C36" s="49"/>
      <c r="D36" s="79" t="s">
        <v>73</v>
      </c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65" t="n">
        <f aca="false">BK36+CH36</f>
        <v>335500</v>
      </c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 t="n">
        <v>335500</v>
      </c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</row>
    <row r="37" customFormat="false" ht="15" hidden="false" customHeight="true" outlineLevel="0" collapsed="false">
      <c r="A37" s="68"/>
      <c r="B37" s="71" t="s">
        <v>33</v>
      </c>
      <c r="C37" s="72"/>
      <c r="D37" s="69" t="s">
        <v>74</v>
      </c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70" t="n">
        <f aca="false">BK37+CH37</f>
        <v>12000</v>
      </c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 t="n">
        <v>12000</v>
      </c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</row>
    <row r="38" customFormat="false" ht="15" hidden="false" customHeight="true" outlineLevel="0" collapsed="false">
      <c r="A38" s="68"/>
      <c r="B38" s="71" t="s">
        <v>33</v>
      </c>
      <c r="C38" s="72"/>
      <c r="D38" s="69" t="s">
        <v>75</v>
      </c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</row>
    <row r="39" customFormat="false" ht="15" hidden="false" customHeight="true" outlineLevel="0" collapsed="false">
      <c r="A39" s="68"/>
      <c r="B39" s="71" t="s">
        <v>33</v>
      </c>
      <c r="C39" s="72"/>
      <c r="D39" s="69" t="s">
        <v>76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70" t="n">
        <f aca="false">BK39+CH39</f>
        <v>109484</v>
      </c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 t="n">
        <v>109484</v>
      </c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</row>
    <row r="40" customFormat="false" ht="30" hidden="false" customHeight="true" outlineLevel="0" collapsed="false">
      <c r="A40" s="68"/>
      <c r="B40" s="71" t="s">
        <v>33</v>
      </c>
      <c r="C40" s="72"/>
      <c r="D40" s="69" t="s">
        <v>77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</row>
    <row r="41" customFormat="false" ht="30" hidden="false" customHeight="true" outlineLevel="0" collapsed="false">
      <c r="A41" s="68"/>
      <c r="B41" s="71" t="s">
        <v>33</v>
      </c>
      <c r="C41" s="72"/>
      <c r="D41" s="69" t="s">
        <v>78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70" t="n">
        <f aca="false">BK41+CH41</f>
        <v>3516</v>
      </c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 t="n">
        <v>3516</v>
      </c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</row>
    <row r="42" customFormat="false" ht="15" hidden="false" customHeight="true" outlineLevel="0" collapsed="false">
      <c r="A42" s="68"/>
      <c r="B42" s="71" t="s">
        <v>33</v>
      </c>
      <c r="C42" s="72"/>
      <c r="D42" s="69" t="s">
        <v>79</v>
      </c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</row>
    <row r="43" customFormat="false" ht="30" hidden="false" customHeight="true" outlineLevel="0" collapsed="false">
      <c r="A43" s="68"/>
      <c r="B43" s="71" t="s">
        <v>33</v>
      </c>
      <c r="C43" s="72"/>
      <c r="D43" s="69" t="s">
        <v>80</v>
      </c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</row>
    <row r="44" customFormat="false" ht="30" hidden="false" customHeight="true" outlineLevel="0" collapsed="false">
      <c r="A44" s="68"/>
      <c r="B44" s="71" t="s">
        <v>33</v>
      </c>
      <c r="C44" s="72"/>
      <c r="D44" s="69" t="s">
        <v>81</v>
      </c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70" t="n">
        <f aca="false">BK44+CH44</f>
        <v>32140.9</v>
      </c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 t="n">
        <v>30000</v>
      </c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 t="n">
        <v>2140.9</v>
      </c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</row>
    <row r="45" customFormat="false" ht="30" hidden="false" customHeight="true" outlineLevel="0" collapsed="false">
      <c r="A45" s="68"/>
      <c r="B45" s="71" t="s">
        <v>33</v>
      </c>
      <c r="C45" s="72"/>
      <c r="D45" s="69" t="s">
        <v>82</v>
      </c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</row>
    <row r="46" customFormat="false" ht="30" hidden="false" customHeight="true" outlineLevel="0" collapsed="false">
      <c r="A46" s="68"/>
      <c r="B46" s="71" t="s">
        <v>33</v>
      </c>
      <c r="C46" s="72"/>
      <c r="D46" s="69" t="s">
        <v>83</v>
      </c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70" t="n">
        <f aca="false">BK46+CH46</f>
        <v>3000</v>
      </c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 t="n">
        <v>3000</v>
      </c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</row>
    <row r="47" customFormat="false" ht="32.25" hidden="false" customHeight="true" outlineLevel="0" collapsed="false">
      <c r="A47" s="68"/>
      <c r="B47" s="71" t="s">
        <v>33</v>
      </c>
      <c r="C47" s="72"/>
      <c r="D47" s="69" t="s">
        <v>84</v>
      </c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</row>
    <row r="48" customFormat="false" ht="15" hidden="false" customHeight="true" outlineLevel="0" collapsed="false">
      <c r="A48" s="68"/>
      <c r="B48" s="71" t="s">
        <v>33</v>
      </c>
      <c r="C48" s="72"/>
      <c r="D48" s="69" t="s">
        <v>85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70" t="n">
        <f aca="false">BK48+CH48</f>
        <v>4000</v>
      </c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 t="n">
        <v>4000</v>
      </c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</row>
    <row r="49" customFormat="false" ht="18.75" hidden="false" customHeight="true" outlineLevel="0" collapsed="false">
      <c r="A49" s="59"/>
      <c r="B49" s="60" t="s">
        <v>86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80" t="n">
        <v>0</v>
      </c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 t="n">
        <v>0</v>
      </c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 t="n">
        <v>0</v>
      </c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</row>
    <row r="50" customFormat="false" ht="15" hidden="false" customHeight="true" outlineLevel="0" collapsed="false">
      <c r="A50" s="59"/>
      <c r="B50" s="81" t="s">
        <v>87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</row>
    <row r="51" customFormat="false" ht="15" hidden="false" customHeight="true" outlineLevel="0" collapsed="false">
      <c r="A51" s="59"/>
      <c r="B51" s="82" t="s">
        <v>88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0" t="n">
        <v>1117.9</v>
      </c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</row>
    <row r="52" customFormat="false" ht="3" hidden="false" customHeight="true" outlineLevel="0" collapsed="false"/>
    <row r="53" s="2" customFormat="true" ht="13.5" hidden="false" customHeight="true" outlineLevel="0" collapsed="false">
      <c r="A53" s="83" t="s">
        <v>89</v>
      </c>
    </row>
    <row r="54" s="2" customFormat="true" ht="13.5" hidden="false" customHeight="true" outlineLevel="0" collapsed="false">
      <c r="A54" s="83" t="s">
        <v>90</v>
      </c>
    </row>
  </sheetData>
  <mergeCells count="139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B29:C29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D32:AJ32"/>
    <mergeCell ref="AK32:BJ32"/>
    <mergeCell ref="BK32:CG32"/>
    <mergeCell ref="CH32:DD32"/>
    <mergeCell ref="B33:AJ33"/>
    <mergeCell ref="AK33:BJ33"/>
    <mergeCell ref="BK33:CG33"/>
    <mergeCell ref="CH33:DD33"/>
    <mergeCell ref="B34:AJ34"/>
    <mergeCell ref="AK34:BJ34"/>
    <mergeCell ref="BK34:CG34"/>
    <mergeCell ref="CH34:DD34"/>
    <mergeCell ref="D35:AJ35"/>
    <mergeCell ref="AK35:BJ35"/>
    <mergeCell ref="BK35:CG35"/>
    <mergeCell ref="CH35:DD35"/>
    <mergeCell ref="D36:AJ36"/>
    <mergeCell ref="AK36:BJ36"/>
    <mergeCell ref="BK36:CG36"/>
    <mergeCell ref="CH36:DD36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D48:AJ48"/>
    <mergeCell ref="AK48:BJ48"/>
    <mergeCell ref="BK48:CG48"/>
    <mergeCell ref="CH48:DD48"/>
    <mergeCell ref="B49:AJ49"/>
    <mergeCell ref="AK49:BJ49"/>
    <mergeCell ref="BK49:CG49"/>
    <mergeCell ref="CH49:DD49"/>
    <mergeCell ref="B50:DD50"/>
    <mergeCell ref="B51:CG51"/>
    <mergeCell ref="CH51:DD5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W43" activeCellId="0" sqref="DW42:DX4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9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9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9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290.5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39.6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 t="n">
        <v>24.5</v>
      </c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180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17.4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30.9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0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 t="n">
        <v>5.1</v>
      </c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11.2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97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84" t="n">
        <f aca="false">BK25+CH25</f>
        <v>1006.1</v>
      </c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 t="n">
        <v>0</v>
      </c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 t="n">
        <v>1006.1</v>
      </c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</row>
    <row r="26" customFormat="false" ht="15" hidden="false" customHeight="true" outlineLevel="0" collapsed="false">
      <c r="A26" s="45"/>
      <c r="B26" s="62" t="s">
        <v>6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3" t="n">
        <f aca="false">BK26+CH26</f>
        <v>955000</v>
      </c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 t="n">
        <v>900000</v>
      </c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 t="n">
        <v>55000</v>
      </c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</row>
    <row r="27" customFormat="false" ht="15" hidden="false" customHeight="true" outlineLevel="0" collapsed="false">
      <c r="A27" s="48"/>
      <c r="B27" s="64" t="s">
        <v>46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</row>
    <row r="28" customFormat="false" ht="30" hidden="false" customHeight="true" outlineLevel="0" collapsed="false">
      <c r="A28" s="45"/>
      <c r="B28" s="66" t="s">
        <v>33</v>
      </c>
      <c r="C28" s="46"/>
      <c r="D28" s="67" t="s">
        <v>62</v>
      </c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3" t="n">
        <f aca="false">BK28+CH28</f>
        <v>900000</v>
      </c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 t="n">
        <v>900000</v>
      </c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</row>
    <row r="29" customFormat="false" ht="15" hidden="false" customHeight="true" outlineLevel="0" collapsed="false">
      <c r="A29" s="68"/>
      <c r="B29" s="71" t="s">
        <v>33</v>
      </c>
      <c r="C29" s="72"/>
      <c r="D29" s="69" t="s">
        <v>65</v>
      </c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</row>
    <row r="30" customFormat="false" ht="120.75" hidden="false" customHeight="true" outlineLevel="0" collapsed="false">
      <c r="A30" s="68"/>
      <c r="B30" s="71" t="s">
        <v>33</v>
      </c>
      <c r="C30" s="72"/>
      <c r="D30" s="69" t="s">
        <v>66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70" t="n">
        <f aca="false">BK30+CH30</f>
        <v>55000</v>
      </c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 t="n">
        <v>55000</v>
      </c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</row>
    <row r="31" customFormat="false" ht="60.75" hidden="false" customHeight="true" outlineLevel="0" collapsed="false">
      <c r="A31" s="68"/>
      <c r="B31" s="71" t="s">
        <v>33</v>
      </c>
      <c r="C31" s="72"/>
      <c r="D31" s="69" t="s">
        <v>67</v>
      </c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</row>
    <row r="32" customFormat="false" ht="15" hidden="false" customHeight="true" outlineLevel="0" collapsed="false">
      <c r="A32" s="45"/>
      <c r="B32" s="75" t="s">
        <v>70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63" t="n">
        <f aca="false">BK32+CH32</f>
        <v>956006.1</v>
      </c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 t="n">
        <f aca="false">BK34+BK35+BK38+BK41+BK45+BK47+BK36+BK37+BK40+BK43</f>
        <v>900000</v>
      </c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 t="n">
        <f aca="false">CH34+CH35+CH38+CH41+CH45+CH47+CH36+CH37+CH40+CH43</f>
        <v>56006.1</v>
      </c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</row>
    <row r="33" customFormat="false" ht="15" hidden="false" customHeight="true" outlineLevel="0" collapsed="false">
      <c r="A33" s="48"/>
      <c r="B33" s="77" t="s">
        <v>71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</row>
    <row r="34" customFormat="false" ht="15" hidden="false" customHeight="true" outlineLevel="0" collapsed="false">
      <c r="A34" s="45"/>
      <c r="B34" s="66" t="s">
        <v>33</v>
      </c>
      <c r="C34" s="46"/>
      <c r="D34" s="67" t="s">
        <v>72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3" t="n">
        <f aca="false">BK34+CH34</f>
        <v>315000</v>
      </c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 t="n">
        <v>315000</v>
      </c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</row>
    <row r="35" customFormat="false" ht="30" hidden="false" customHeight="true" outlineLevel="0" collapsed="false">
      <c r="A35" s="48"/>
      <c r="B35" s="78" t="s">
        <v>33</v>
      </c>
      <c r="C35" s="49"/>
      <c r="D35" s="79" t="s">
        <v>73</v>
      </c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65" t="n">
        <f aca="false">BK35+CH35</f>
        <v>95000</v>
      </c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 t="n">
        <v>95000</v>
      </c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</row>
    <row r="36" customFormat="false" ht="15" hidden="false" customHeight="true" outlineLevel="0" collapsed="false">
      <c r="A36" s="68"/>
      <c r="B36" s="71" t="s">
        <v>33</v>
      </c>
      <c r="C36" s="72"/>
      <c r="D36" s="69" t="s">
        <v>74</v>
      </c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70" t="n">
        <f aca="false">BK36</f>
        <v>3500</v>
      </c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 t="n">
        <v>3500</v>
      </c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</row>
    <row r="37" customFormat="false" ht="15" hidden="false" customHeight="true" outlineLevel="0" collapsed="false">
      <c r="A37" s="68"/>
      <c r="B37" s="71" t="s">
        <v>33</v>
      </c>
      <c r="C37" s="72"/>
      <c r="D37" s="69" t="s">
        <v>75</v>
      </c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70" t="n">
        <f aca="false">BK37</f>
        <v>1350</v>
      </c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 t="n">
        <v>1350</v>
      </c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</row>
    <row r="38" customFormat="false" ht="15" hidden="false" customHeight="true" outlineLevel="0" collapsed="false">
      <c r="A38" s="68"/>
      <c r="B38" s="71" t="s">
        <v>33</v>
      </c>
      <c r="C38" s="72"/>
      <c r="D38" s="69" t="s">
        <v>76</v>
      </c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70" t="n">
        <f aca="false">BK38+CH38</f>
        <v>200000</v>
      </c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 t="n">
        <v>200000</v>
      </c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</row>
    <row r="39" customFormat="false" ht="30" hidden="false" customHeight="true" outlineLevel="0" collapsed="false">
      <c r="A39" s="68"/>
      <c r="B39" s="71" t="s">
        <v>33</v>
      </c>
      <c r="C39" s="72"/>
      <c r="D39" s="69" t="s">
        <v>77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</row>
    <row r="40" customFormat="false" ht="30" hidden="false" customHeight="true" outlineLevel="0" collapsed="false">
      <c r="A40" s="68"/>
      <c r="B40" s="71" t="s">
        <v>33</v>
      </c>
      <c r="C40" s="72"/>
      <c r="D40" s="69" t="s">
        <v>78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70" t="n">
        <f aca="false">BK40</f>
        <v>184250</v>
      </c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 t="n">
        <v>184250</v>
      </c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</row>
    <row r="41" customFormat="false" ht="15" hidden="false" customHeight="true" outlineLevel="0" collapsed="false">
      <c r="A41" s="68"/>
      <c r="B41" s="71" t="s">
        <v>33</v>
      </c>
      <c r="C41" s="72"/>
      <c r="D41" s="69" t="s">
        <v>79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70" t="n">
        <f aca="false">BK41+CH41</f>
        <v>40000</v>
      </c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 t="n">
        <v>40000</v>
      </c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</row>
    <row r="42" customFormat="false" ht="30" hidden="false" customHeight="true" outlineLevel="0" collapsed="false">
      <c r="A42" s="68"/>
      <c r="B42" s="71" t="s">
        <v>33</v>
      </c>
      <c r="C42" s="72"/>
      <c r="D42" s="69" t="s">
        <v>80</v>
      </c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</row>
    <row r="43" customFormat="false" ht="30" hidden="false" customHeight="true" outlineLevel="0" collapsed="false">
      <c r="A43" s="68"/>
      <c r="B43" s="71" t="s">
        <v>33</v>
      </c>
      <c r="C43" s="72"/>
      <c r="D43" s="69" t="s">
        <v>81</v>
      </c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70" t="n">
        <f aca="false">BK43+CH43</f>
        <v>40390</v>
      </c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 t="n">
        <v>15900</v>
      </c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 t="n">
        <v>24490</v>
      </c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</row>
    <row r="44" customFormat="false" ht="30" hidden="false" customHeight="true" outlineLevel="0" collapsed="false">
      <c r="A44" s="68"/>
      <c r="B44" s="71" t="s">
        <v>33</v>
      </c>
      <c r="C44" s="72"/>
      <c r="D44" s="69" t="s">
        <v>82</v>
      </c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</row>
    <row r="45" customFormat="false" ht="30" hidden="false" customHeight="true" outlineLevel="0" collapsed="false">
      <c r="A45" s="68"/>
      <c r="B45" s="71" t="s">
        <v>33</v>
      </c>
      <c r="C45" s="72"/>
      <c r="D45" s="69" t="s">
        <v>83</v>
      </c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70" t="n">
        <f aca="false">BK45+CH45</f>
        <v>28510</v>
      </c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 t="n">
        <v>15000</v>
      </c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 t="n">
        <v>13510</v>
      </c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</row>
    <row r="46" customFormat="false" ht="32.25" hidden="false" customHeight="true" outlineLevel="0" collapsed="false">
      <c r="A46" s="68"/>
      <c r="B46" s="71" t="s">
        <v>33</v>
      </c>
      <c r="C46" s="72"/>
      <c r="D46" s="69" t="s">
        <v>84</v>
      </c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</row>
    <row r="47" customFormat="false" ht="15" hidden="false" customHeight="true" outlineLevel="0" collapsed="false">
      <c r="A47" s="68"/>
      <c r="B47" s="71" t="s">
        <v>33</v>
      </c>
      <c r="C47" s="72"/>
      <c r="D47" s="69" t="s">
        <v>85</v>
      </c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70" t="n">
        <f aca="false">BK47+CH47</f>
        <v>48006.1</v>
      </c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 t="n">
        <v>30000</v>
      </c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 t="n">
        <v>18006.1</v>
      </c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</row>
    <row r="48" customFormat="false" ht="18.75" hidden="false" customHeight="true" outlineLevel="0" collapsed="false">
      <c r="A48" s="59"/>
      <c r="B48" s="60" t="s">
        <v>86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80" t="n">
        <v>0</v>
      </c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 t="n">
        <v>0</v>
      </c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</row>
    <row r="49" customFormat="false" ht="15" hidden="false" customHeight="true" outlineLevel="0" collapsed="false">
      <c r="A49" s="59"/>
      <c r="B49" s="81" t="s">
        <v>87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</row>
    <row r="50" customFormat="false" ht="15" hidden="false" customHeight="true" outlineLevel="0" collapsed="false">
      <c r="A50" s="59"/>
      <c r="B50" s="82" t="s">
        <v>88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0" t="n">
        <v>1048.6</v>
      </c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</row>
    <row r="51" customFormat="false" ht="3" hidden="false" customHeight="true" outlineLevel="0" collapsed="false"/>
    <row r="52" s="2" customFormat="true" ht="13.5" hidden="false" customHeight="true" outlineLevel="0" collapsed="false">
      <c r="A52" s="83" t="s">
        <v>89</v>
      </c>
    </row>
    <row r="53" s="2" customFormat="true" ht="13.5" hidden="false" customHeight="true" outlineLevel="0" collapsed="false">
      <c r="A53" s="83" t="s">
        <v>90</v>
      </c>
    </row>
    <row r="55" customFormat="false" ht="15" hidden="false" customHeight="true" outlineLevel="0" collapsed="false">
      <c r="A55" s="1" t="s">
        <v>98</v>
      </c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Z55" s="85" t="s">
        <v>99</v>
      </c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</row>
    <row r="56" s="2" customFormat="true" ht="12.75" hidden="false" customHeight="true" outlineLevel="0" collapsed="false">
      <c r="AD56" s="11" t="s">
        <v>4</v>
      </c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Z56" s="11" t="s">
        <v>5</v>
      </c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</row>
    <row r="57" customFormat="false" ht="15" hidden="false" customHeight="true" outlineLevel="0" collapsed="false">
      <c r="A57" s="1" t="s">
        <v>100</v>
      </c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Z57" s="85" t="s">
        <v>101</v>
      </c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</row>
    <row r="58" s="2" customFormat="true" ht="12.75" hidden="false" customHeight="true" outlineLevel="0" collapsed="false">
      <c r="AD58" s="11" t="s">
        <v>4</v>
      </c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Z58" s="11" t="s">
        <v>5</v>
      </c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</row>
  </sheetData>
  <mergeCells count="142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B32:AJ32"/>
    <mergeCell ref="AK32:BJ32"/>
    <mergeCell ref="BK32:CG32"/>
    <mergeCell ref="CH32:DD32"/>
    <mergeCell ref="B33:AJ33"/>
    <mergeCell ref="AK33:BJ33"/>
    <mergeCell ref="BK33:CG33"/>
    <mergeCell ref="CH33:DD33"/>
    <mergeCell ref="D34:AJ34"/>
    <mergeCell ref="AK34:BJ34"/>
    <mergeCell ref="BK34:CG34"/>
    <mergeCell ref="CH34:DD34"/>
    <mergeCell ref="D35:AJ35"/>
    <mergeCell ref="AK35:BJ35"/>
    <mergeCell ref="BK35:CG35"/>
    <mergeCell ref="CH35:DD35"/>
    <mergeCell ref="D36:AJ36"/>
    <mergeCell ref="AK36:BJ36"/>
    <mergeCell ref="BK36:CG36"/>
    <mergeCell ref="CH36:DD36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B48:AJ48"/>
    <mergeCell ref="AK48:BJ48"/>
    <mergeCell ref="BK48:CG48"/>
    <mergeCell ref="CH48:DD48"/>
    <mergeCell ref="B49:DD49"/>
    <mergeCell ref="B50:CG50"/>
    <mergeCell ref="CH50:DD50"/>
    <mergeCell ref="AD55:AW55"/>
    <mergeCell ref="AZ55:CD55"/>
    <mergeCell ref="AD56:AW56"/>
    <mergeCell ref="AZ56:CD56"/>
    <mergeCell ref="AD57:AW57"/>
    <mergeCell ref="AZ57:CD57"/>
    <mergeCell ref="AD58:AW58"/>
    <mergeCell ref="AZ58:CD5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Ляпаева Наталья Ивановна</cp:lastModifiedBy>
  <cp:lastPrinted>2013-07-30T09:42:06Z</cp:lastPrinted>
  <dcterms:modified xsi:type="dcterms:W3CDTF">2013-07-30T09:42:10Z</dcterms:modified>
  <cp:revision>0</cp:revision>
  <dc:subject/>
  <dc:title/>
</cp:coreProperties>
</file>